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全国教育科学规划申报汇总表</t>
    </r>
  </si>
  <si>
    <t xml:space="preserve">序号</t>
  </si>
  <si>
    <t xml:space="preserve">课题名称</t>
  </si>
  <si>
    <r>
      <rPr>
        <b val="true"/>
        <sz val="10"/>
        <rFont val="Noto Sans"/>
        <family val="2"/>
      </rPr>
      <t xml:space="preserve">年度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育考试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毕业生就业研究专项</t>
    </r>
  </si>
  <si>
    <t xml:space="preserve">课题类别</t>
  </si>
  <si>
    <t xml:space="preserve">负责人</t>
  </si>
  <si>
    <t xml:space="preserve">职称</t>
  </si>
  <si>
    <t xml:space="preserve">最后学位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院部</t>
  </si>
  <si>
    <t xml:space="preserve">预期成果</t>
  </si>
  <si>
    <r>
      <rPr>
        <b val="true"/>
        <sz val="10"/>
        <rFont val="Noto Sans"/>
        <family val="2"/>
      </rPr>
      <t xml:space="preserve">计划完成时间
</t>
    </r>
    <r>
      <rPr>
        <b val="true"/>
        <sz val="10"/>
        <color rgb="FFFF0000"/>
        <rFont val="Noto Sans"/>
        <family val="2"/>
      </rPr>
      <t xml:space="preserve">（精确到日，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负责人手机号</t>
  </si>
  <si>
    <r>
      <rPr>
        <b val="true"/>
        <sz val="10"/>
        <rFont val="Noto Sans"/>
        <family val="2"/>
      </rPr>
      <t xml:space="preserve">课题组成员
</t>
    </r>
    <r>
      <rPr>
        <b val="true"/>
        <sz val="10"/>
        <color rgb="FFFF0000"/>
        <rFont val="Noto Sans"/>
        <family val="2"/>
      </rPr>
      <t xml:space="preserve">（参与成员务必与申请书中参与成员一致，人员姓名中不要有空格，参与人员用逗号间隔，如：张三，李四，王五……）</t>
    </r>
  </si>
  <si>
    <r>
      <rPr>
        <b val="true"/>
        <sz val="10"/>
        <rFont val="Noto Sans"/>
        <family val="2"/>
      </rPr>
      <t xml:space="preserve">申报政审情况</t>
    </r>
    <r>
      <rPr>
        <b val="true"/>
        <sz val="10"/>
        <color rgb="FFFF0000"/>
        <rFont val="Noto Sans"/>
        <family val="2"/>
      </rPr>
      <t xml:space="preserve">（申报者的个人政治表现是否过关，申报材料的政治导向是否正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2" width="28.41"/>
    <col collapsed="false" customWidth="true" hidden="false" outlineLevel="0" max="4" min="4" style="2" width="34.85"/>
    <col collapsed="false" customWidth="true" hidden="false" outlineLevel="0" max="7" min="5" style="2" width="9.85"/>
    <col collapsed="false" customWidth="true" hidden="false" outlineLevel="0" max="8" min="8" style="2" width="18.7"/>
    <col collapsed="false" customWidth="true" hidden="false" outlineLevel="0" max="9" min="9" style="2" width="15.41"/>
    <col collapsed="false" customWidth="true" hidden="false" outlineLevel="0" max="10" min="10" style="2" width="13.85"/>
    <col collapsed="false" customWidth="true" hidden="false" outlineLevel="0" max="11" min="11" style="2" width="31.99"/>
    <col collapsed="false" customWidth="true" hidden="false" outlineLevel="0" max="12" min="12" style="0" width="16.42"/>
    <col collapsed="false" customWidth="true" hidden="false" outlineLevel="0" max="13" min="13" style="0" width="22.14"/>
    <col collapsed="false" customWidth="true" hidden="false" outlineLevel="0" max="14" min="14" style="0" width="28.7"/>
  </cols>
  <sheetData>
    <row r="1" customFormat="false" ht="4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39.95" hidden="false" customHeight="true" outlineLevel="0" collapsed="false">
      <c r="A3" s="7" t="n">
        <v>1</v>
      </c>
      <c r="B3" s="8"/>
      <c r="C3" s="9"/>
      <c r="D3" s="9"/>
      <c r="E3" s="9"/>
      <c r="F3" s="9"/>
      <c r="G3" s="9"/>
      <c r="H3" s="10"/>
      <c r="I3" s="9"/>
      <c r="J3" s="9"/>
      <c r="K3" s="11"/>
      <c r="L3" s="12"/>
      <c r="M3" s="13"/>
      <c r="N3" s="13"/>
    </row>
    <row r="4" s="6" customFormat="true" ht="39.95" hidden="false" customHeight="true" outlineLevel="0" collapsed="false">
      <c r="A4" s="7" t="n">
        <v>2</v>
      </c>
      <c r="B4" s="8"/>
      <c r="C4" s="9"/>
      <c r="D4" s="9"/>
      <c r="E4" s="9"/>
      <c r="F4" s="9"/>
      <c r="G4" s="9"/>
      <c r="H4" s="10"/>
      <c r="I4" s="9"/>
      <c r="J4" s="9"/>
      <c r="K4" s="11"/>
      <c r="L4" s="12"/>
      <c r="M4" s="13"/>
      <c r="N4" s="13"/>
    </row>
    <row r="5" s="16" customFormat="true" ht="39.95" hidden="false" customHeight="true" outlineLevel="0" collapsed="false">
      <c r="A5" s="7" t="n">
        <v>3</v>
      </c>
      <c r="B5" s="8"/>
      <c r="C5" s="9"/>
      <c r="D5" s="9"/>
      <c r="E5" s="9"/>
      <c r="F5" s="9"/>
      <c r="G5" s="9"/>
      <c r="H5" s="10"/>
      <c r="I5" s="9"/>
      <c r="J5" s="9"/>
      <c r="K5" s="11"/>
      <c r="L5" s="14"/>
      <c r="M5" s="15"/>
      <c r="N5" s="15"/>
    </row>
    <row r="6" s="19" customFormat="true" ht="39.95" hidden="false" customHeight="true" outlineLevel="0" collapsed="false">
      <c r="A6" s="7" t="n">
        <v>4</v>
      </c>
      <c r="B6" s="8"/>
      <c r="C6" s="9"/>
      <c r="D6" s="9"/>
      <c r="E6" s="9"/>
      <c r="F6" s="9"/>
      <c r="G6" s="9"/>
      <c r="H6" s="10"/>
      <c r="I6" s="9"/>
      <c r="J6" s="9"/>
      <c r="K6" s="11"/>
      <c r="L6" s="17"/>
      <c r="M6" s="18"/>
      <c r="N6" s="18"/>
    </row>
    <row r="7" s="19" customFormat="true" ht="39.95" hidden="false" customHeight="true" outlineLevel="0" collapsed="false">
      <c r="A7" s="7" t="n">
        <v>5</v>
      </c>
      <c r="B7" s="8"/>
      <c r="C7" s="9"/>
      <c r="D7" s="9"/>
      <c r="E7" s="9"/>
      <c r="F7" s="9"/>
      <c r="G7" s="9"/>
      <c r="H7" s="10"/>
      <c r="I7" s="9"/>
      <c r="J7" s="9"/>
      <c r="K7" s="11"/>
      <c r="L7" s="17"/>
      <c r="M7" s="18"/>
      <c r="N7" s="18"/>
    </row>
    <row r="8" s="19" customFormat="true" ht="39.95" hidden="false" customHeight="true" outlineLevel="0" collapsed="false">
      <c r="A8" s="7" t="n">
        <v>6</v>
      </c>
      <c r="B8" s="8"/>
      <c r="C8" s="9"/>
      <c r="D8" s="9"/>
      <c r="E8" s="9"/>
      <c r="F8" s="9"/>
      <c r="G8" s="9"/>
      <c r="H8" s="10"/>
      <c r="I8" s="9"/>
      <c r="J8" s="9"/>
      <c r="K8" s="11"/>
      <c r="L8" s="17"/>
      <c r="M8" s="18"/>
      <c r="N8" s="18"/>
    </row>
    <row r="9" s="19" customFormat="true" ht="39.95" hidden="false" customHeight="true" outlineLevel="0" collapsed="false">
      <c r="A9" s="7" t="n">
        <v>7</v>
      </c>
      <c r="B9" s="8"/>
      <c r="C9" s="9"/>
      <c r="D9" s="9"/>
      <c r="E9" s="9"/>
      <c r="F9" s="9"/>
      <c r="G9" s="9"/>
      <c r="H9" s="10"/>
      <c r="I9" s="9"/>
      <c r="J9" s="9"/>
      <c r="K9" s="11"/>
      <c r="L9" s="17"/>
      <c r="M9" s="18"/>
      <c r="N9" s="18"/>
    </row>
    <row r="10" s="19" customFormat="true" ht="39.95" hidden="false" customHeight="true" outlineLevel="0" collapsed="false">
      <c r="A10" s="7" t="n">
        <v>8</v>
      </c>
      <c r="B10" s="8"/>
      <c r="C10" s="9"/>
      <c r="D10" s="9"/>
      <c r="E10" s="9"/>
      <c r="F10" s="9"/>
      <c r="G10" s="9"/>
      <c r="H10" s="10"/>
      <c r="I10" s="9"/>
      <c r="J10" s="9"/>
      <c r="K10" s="11"/>
      <c r="L10" s="17"/>
      <c r="M10" s="18"/>
      <c r="N10" s="18"/>
    </row>
    <row r="11" s="22" customFormat="tru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2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2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2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2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2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2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2" customFormat="tru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2" customFormat="tru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22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22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22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22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22" customFormat="tru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22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22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22" customFormat="tru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22" customFormat="tru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22" customFormat="tru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22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22" customFormat="tru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22" customFormat="tru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22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22" customFormat="tru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22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22" customFormat="tru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s="22" customFormat="tru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s="22" customFormat="tru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s="22" customFormat="tru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s="22" customFormat="tru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s="22" customFormat="tru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s="22" customFormat="tru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s="22" customFormat="tru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s="22" customFormat="tru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22" customFormat="tru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s="22" customFormat="tru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s="22" customFormat="tru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s="22" customFormat="tru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2" customFormat="tru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s="22" customFormat="tru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s="22" customFormat="tru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s="22" customFormat="tru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s="22" customFormat="tru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s="22" customFormat="tru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s="22" customFormat="tru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s="22" customFormat="tru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s="22" customFormat="tru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s="22" customFormat="tru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s="22" customFormat="tru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s="22" customFormat="tru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s="22" customFormat="tru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s="22" customFormat="tru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s="22" customFormat="tru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s="22" customFormat="true" ht="12.7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s="22" customFormat="tru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s="22" customFormat="true" ht="12.7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s="22" customFormat="tru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s="22" customFormat="tru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s="22" customFormat="tru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s="22" customFormat="tru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s="22" customFormat="tru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s="22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s="22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s="22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s="22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s="22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s="22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s="22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s="22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s="22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s="22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s="22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s="22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s="22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s="22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s="22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s="22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s="22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s="22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s="22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s="22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s="22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s="22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s="22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s="22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s="22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s="22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s="22" customFormat="tru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s="22" customFormat="tru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s="22" customFormat="tru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s="22" customFormat="tru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s="22" customFormat="tru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s="22" customFormat="true" ht="12.7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s="22" customFormat="true" ht="12.7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s="22" customFormat="true" ht="12.7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s="22" customFormat="true" ht="12.7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s="22" customFormat="true" ht="12.7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s="22" customFormat="true" ht="12.7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s="22" customFormat="true" ht="12.7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s="22" customFormat="true" ht="12.7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s="22" customFormat="true" ht="12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s="22" customFormat="true" ht="12.7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s="22" customFormat="true" ht="12.7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s="22" customFormat="true" ht="12.7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s="22" customFormat="true" ht="12.7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s="22" customFormat="true" ht="12.7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s="22" customFormat="tru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s="22" customFormat="true" ht="12.7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s="22" customFormat="true" ht="12.7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s="22" customFormat="true" ht="12.7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s="22" customFormat="true" ht="12.7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s="22" customFormat="true" ht="12.7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s="22" customFormat="tru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s="22" customFormat="tru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s="22" customFormat="tru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s="22" customFormat="tru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s="22" customFormat="tru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s="22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s="22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s="22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s="22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s="22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s="22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s="22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s="22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s="22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s="22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s="22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s="22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s="22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s="22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s="22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s="22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s="22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s="22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s="22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s="22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s="22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s="22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s="22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s="22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s="22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s="22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s="22" customFormat="tru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s="22" customFormat="tru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s="22" customFormat="true" ht="12.7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s="22" customFormat="true" ht="12.7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s="22" customFormat="true" ht="12.7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s="22" customFormat="true" ht="12.7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s="22" customFormat="true" ht="12.7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s="22" customFormat="tru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s="22" customFormat="true" ht="12.7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s="22" customFormat="true" ht="12.7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s="22" customFormat="tru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s="22" customFormat="tru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s="22" customFormat="tru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s="22" customFormat="tru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s="22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s="22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s="22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s="22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s="22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s="22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s="22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s="22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s="22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s="22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s="22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s="22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s="22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s="22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s="22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s="22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s="22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s="22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s="22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s="22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22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s="22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s="22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s="22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s="22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s="22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s="22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s="22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s="22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s="22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s="22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s="22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s="22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s="22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s="22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s="22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s="22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s="22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s="22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s="22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s="22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s="22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s="22" customFormat="tru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s="22" customFormat="true" ht="12.7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s="22" customFormat="true" ht="12.7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s="22" customFormat="true" ht="12.7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s="22" customFormat="true" ht="12.7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s="22" customFormat="true" ht="12.7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s="22" customFormat="true" ht="12.7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s="22" customFormat="true" ht="12.7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s="22" customFormat="true" ht="12.7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s="22" customFormat="true" ht="12.7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s="22" customFormat="true" ht="12.7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s="22" customFormat="true" ht="12.7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s="22" customFormat="true" ht="12.7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s="22" customFormat="true" ht="12.7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s="22" customFormat="true" ht="12.7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s="22" customFormat="true" ht="12.7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s="22" customFormat="true" ht="12.7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s="22" customFormat="true" ht="12.7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s="22" customFormat="true" ht="12.7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s="22" customFormat="true" ht="12.7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s="22" customFormat="true" ht="12.7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s="22" customFormat="true" ht="12.7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s="22" customFormat="true" ht="12.7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s="22" customFormat="true" ht="12.7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s="22" customFormat="true" ht="12.7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s="22" customFormat="true" ht="12.7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s="22" customFormat="true" ht="12.7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s="22" customFormat="true" ht="12.7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s="22" customFormat="true" ht="12.7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s="22" customFormat="true" ht="12.7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s="22" customFormat="true" ht="12.7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s="22" customFormat="true" ht="12.7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s="22" customFormat="true" ht="12.7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s="22" customFormat="true" ht="12.7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s="22" customFormat="true" ht="12.7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s="22" customFormat="true" ht="12.7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s="22" customFormat="true" ht="12.7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s="22" customFormat="true" ht="12.7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s="22" customFormat="true" ht="12.7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s="22" customFormat="true" ht="12.7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s="22" customFormat="true" ht="12.7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s="22" customFormat="true" ht="12.7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s="22" customFormat="true" ht="12.7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s="22" customFormat="true" ht="12.7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s="22" customFormat="true" ht="12.7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s="22" customFormat="true" ht="12.7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s="22" customFormat="true" ht="12.7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s="22" customFormat="true" ht="12.7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s="22" customFormat="true" ht="12.7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s="22" customFormat="true" ht="12.7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s="22" customFormat="true" ht="12.7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s="22" customFormat="true" ht="12.7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s="22" customFormat="true" ht="12.7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s="22" customFormat="true" ht="12.7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s="22" customFormat="true" ht="12.7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s="22" customFormat="true" ht="12.7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s="22" customFormat="true" ht="12.7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s="22" customFormat="true" ht="12.7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s="22" customFormat="true" ht="12.7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s="22" customFormat="true" ht="12.7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s="22" customFormat="true" ht="12.7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s="22" customFormat="true" ht="12.7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s="22" customFormat="true" ht="12.7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s="22" customFormat="true" ht="12.7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s="22" customFormat="true" ht="12.7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s="22" customFormat="true" ht="12.7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s="22" customFormat="true" ht="12.7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s="22" customFormat="true" ht="12.7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s="22" customFormat="true" ht="12.7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s="22" customFormat="true" ht="12.7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s="22" customFormat="true" ht="12.7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s="22" customFormat="true" ht="12.7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s="22" customFormat="true" ht="12.7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s="22" customFormat="true" ht="12.7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s="22" customFormat="true" ht="12.7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s="22" customFormat="true" ht="12.7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s="22" customFormat="true" ht="12.7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s="22" customFormat="true" ht="12.7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s="22" customFormat="true" ht="12.7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s="22" customFormat="true" ht="12.7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s="22" customFormat="true" ht="12.7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s="22" customFormat="true" ht="12.7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s="22" customFormat="true" ht="12.7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s="22" customFormat="true" ht="12.7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s="22" customFormat="true" ht="12.7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s="22" customFormat="true" ht="12.7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s="22" customFormat="true" ht="12.7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s="22" customFormat="true" ht="12.7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s="22" customFormat="true" ht="12.7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s="22" customFormat="true" ht="12.7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s="22" customFormat="true" ht="12.7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s="22" customFormat="true" ht="12.7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s="22" customFormat="true" ht="12.7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s="22" customFormat="true" ht="12.7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s="22" customFormat="true" ht="12.7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s="22" customFormat="true" ht="12.7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s="22" customFormat="true" ht="12.7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s="22" customFormat="true" ht="12.7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s="22" customFormat="true" ht="12.7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s="22" customFormat="true" ht="12.7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s="22" customFormat="true" ht="12.7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s="22" customFormat="true" ht="12.7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s="22" customFormat="true" ht="12.7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s="22" customFormat="true" ht="12.7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s="22" customFormat="true" ht="12.7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s="22" customFormat="true" ht="12.7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s="22" customFormat="true" ht="12.7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s="22" customFormat="true" ht="12.7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s="22" customFormat="true" ht="12.7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s="22" customFormat="true" ht="12.7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s="22" customFormat="true" ht="12.7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s="22" customFormat="true" ht="12.7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s="22" customFormat="true" ht="12.7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s="22" customFormat="true" ht="12.7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s="22" customFormat="true" ht="12.7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s="22" customFormat="true" ht="12.7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s="22" customFormat="true" ht="12.7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s="22" customFormat="true" ht="12.7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s="22" customFormat="true" ht="12.7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s="22" customFormat="true" ht="12.7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s="22" customFormat="true" ht="12.7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s="22" customFormat="true" ht="12.7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s="22" customFormat="true" ht="12.7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s="22" customFormat="true" ht="12.7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s="22" customFormat="true" ht="12.7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s="22" customFormat="true" ht="12.7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s="22" customFormat="true" ht="12.7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s="22" customFormat="true" ht="12.7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s="22" customFormat="true" ht="12.7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s="22" customFormat="true" ht="12.7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s="22" customFormat="true" ht="12.7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s="22" customFormat="true" ht="12.7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s="22" customFormat="true" ht="12.7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s="22" customFormat="true" ht="12.7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s="22" customFormat="true" ht="12.7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s="22" customFormat="true" ht="12.7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s="22" customFormat="true" ht="12.7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s="22" customFormat="true" ht="12.7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s="22" customFormat="true" ht="12.7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s="22" customFormat="true" ht="12.7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s="22" customFormat="true" ht="12.7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s="22" customFormat="true" ht="12.7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s="22" customFormat="true" ht="12.7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s="22" customFormat="true" ht="12.7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s="22" customFormat="true" ht="12.7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s="22" customFormat="true" ht="12.7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s="22" customFormat="true" ht="12.7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s="22" customFormat="true" ht="12.7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s="22" customFormat="true" ht="12.7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s="22" customFormat="true" ht="12.7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s="22" customFormat="true" ht="12.7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s="22" customFormat="true" ht="12.7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s="22" customFormat="true" ht="12.7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s="22" customFormat="true" ht="12.7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s="22" customFormat="true" ht="12.7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s="22" customFormat="true" ht="12.7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s="22" customFormat="true" ht="12.7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s="22" customFormat="true" ht="12.7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s="22" customFormat="true" ht="12.7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s="22" customFormat="true" ht="12.7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s="22" customFormat="true" ht="12.7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s="22" customFormat="true" ht="12.7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s="22" customFormat="true" ht="12.7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s="22" customFormat="true" ht="12.7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s="22" customFormat="true" ht="12.7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s="22" customFormat="true" ht="12.7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s="22" customFormat="true" ht="12.7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s="22" customFormat="true" ht="12.7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s="22" customFormat="true" ht="12.7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s="22" customFormat="true" ht="12.7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s="22" customFormat="true" ht="12.7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s="22" customFormat="true" ht="12.7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s="22" customFormat="true" ht="12.7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s="22" customFormat="true" ht="12.7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s="22" customFormat="true" ht="12.7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s="22" customFormat="true" ht="12.7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s="22" customFormat="true" ht="12.7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s="22" customFormat="true" ht="12.7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s="22" customFormat="true" ht="12.7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s="22" customFormat="true" ht="12.7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s="22" customFormat="true" ht="12.7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s="22" customFormat="true" ht="12.7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s="22" customFormat="true" ht="12.7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s="22" customFormat="true" ht="12.7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s="22" customFormat="true" ht="12.7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s="22" customFormat="true" ht="12.7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s="22" customFormat="true" ht="12.7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s="22" customFormat="true" ht="12.7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s="22" customFormat="true" ht="12.7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s="22" customFormat="true" ht="12.7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s="22" customFormat="true" ht="12.7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s="22" customFormat="true" ht="12.7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s="22" customFormat="true" ht="12.7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s="22" customFormat="true" ht="12.7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s="22" customFormat="true" ht="12.7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s="22" customFormat="true" ht="12.7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s="22" customFormat="true" ht="12.7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s="22" customFormat="true" ht="12.7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s="22" customFormat="true" ht="12.7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s="22" customFormat="true" ht="12.7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s="22" customFormat="true" ht="12.7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s="22" customFormat="true" ht="12.7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s="22" customFormat="true" ht="12.7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s="22" customFormat="true" ht="12.7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s="22" customFormat="true" ht="12.7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s="22" customFormat="true" ht="12.7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s="22" customFormat="true" ht="12.7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s="22" customFormat="true" ht="12.7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s="22" customFormat="true" ht="12.7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s="22" customFormat="true" ht="12.7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s="22" customFormat="true" ht="12.7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s="22" customFormat="true" ht="12.7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s="22" customFormat="true" ht="12.7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s="22" customFormat="true" ht="12.7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s="22" customFormat="true" ht="12.7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s="22" customFormat="true" ht="12.7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s="22" customFormat="true" ht="12.7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s="22" customFormat="true" ht="12.7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s="22" customFormat="true" ht="12.7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s="22" customFormat="true" ht="12.7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s="22" customFormat="true" ht="12.7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s="22" customFormat="true" ht="12.7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s="22" customFormat="true" ht="12.7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s="22" customFormat="true" ht="12.7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s="22" customFormat="true" ht="12.7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s="22" customFormat="true" ht="12.7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s="22" customFormat="true" ht="12.7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s="22" customFormat="true" ht="12.7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s="22" customFormat="true" ht="12.7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s="22" customFormat="true" ht="12.7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s="22" customFormat="true" ht="12.7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s="22" customFormat="true" ht="12.7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s="22" customFormat="true" ht="12.7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s="22" customFormat="true" ht="12.7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s="22" customFormat="true" ht="12.7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s="22" customFormat="true" ht="12.7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s="22" customFormat="true" ht="12.7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s="22" customFormat="true" ht="12.7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s="22" customFormat="true" ht="12.7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s="22" customFormat="true" ht="12.7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s="22" customFormat="true" ht="12.7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s="22" customFormat="true" ht="12.7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s="22" customFormat="true" ht="12.7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s="22" customFormat="true" ht="12.7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s="22" customFormat="true" ht="12.7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s="22" customFormat="true" ht="12.7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s="22" customFormat="true" ht="12.7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s="22" customFormat="true" ht="12.7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s="22" customFormat="true" ht="12.7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s="22" customFormat="true" ht="12.7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s="22" customFormat="true" ht="12.7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s="22" customFormat="true" ht="12.7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s="22" customFormat="true" ht="12.7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s="22" customFormat="true" ht="12.7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s="22" customFormat="true" ht="12.7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s="22" customFormat="true" ht="12.7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s="22" customFormat="true" ht="12.7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s="22" customFormat="true" ht="12.7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s="22" customFormat="true" ht="12.7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s="22" customFormat="true" ht="12.7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s="22" customFormat="true" ht="12.7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s="22" customFormat="true" ht="12.7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s="22" customFormat="true" ht="12.7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s="22" customFormat="true" ht="12.7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s="22" customFormat="true" ht="12.7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s="22" customFormat="true" ht="12.7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s="22" customFormat="true" ht="12.7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s="22" customFormat="true" ht="12.7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s="22" customFormat="true" ht="12.7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s="22" customFormat="true" ht="12.7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s="22" customFormat="true" ht="12.7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s="22" customFormat="true" ht="12.7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s="22" customFormat="true" ht="12.7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s="22" customFormat="true" ht="12.7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s="22" customFormat="true" ht="12.7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s="22" customFormat="true" ht="12.7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s="22" customFormat="true" ht="12.7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s="22" customFormat="true" ht="12.7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s="22" customFormat="true" ht="12.7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s="22" customFormat="true" ht="12.7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s="22" customFormat="true" ht="12.7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s="22" customFormat="true" ht="12.7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s="22" customFormat="true" ht="12.7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s="22" customFormat="true" ht="12.7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s="22" customFormat="true" ht="12.7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s="22" customFormat="true" ht="12.7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s="22" customFormat="true" ht="12.7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s="22" customFormat="true" ht="12.7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s="22" customFormat="true" ht="12.7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s="22" customFormat="true" ht="12.7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s="22" customFormat="true" ht="12.7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s="22" customFormat="true" ht="12.7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s="22" customFormat="true" ht="12.7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s="22" customFormat="true" ht="12.7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s="22" customFormat="true" ht="12.7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s="22" customFormat="true" ht="12.7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s="22" customFormat="true" ht="12.7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s="22" customFormat="true" ht="12.7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s="22" customFormat="true" ht="12.7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s="22" customFormat="true" ht="12.7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s="22" customFormat="true" ht="12.7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s="22" customFormat="true" ht="12.7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s="22" customFormat="true" ht="12.7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s="22" customFormat="true" ht="12.7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s="22" customFormat="true" ht="12.7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s="22" customFormat="true" ht="12.7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s="22" customFormat="true" ht="12.7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s="22" customFormat="true" ht="12.7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s="22" customFormat="true" ht="12.7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s="22" customFormat="true" ht="12.7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s="22" customFormat="true" ht="12.7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s="22" customFormat="true" ht="12.7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s="22" customFormat="true" ht="12.7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s="22" customFormat="true" ht="12.7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s="22" customFormat="true" ht="12.7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s="22" customFormat="true" ht="12.7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s="22" customFormat="true" ht="12.7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s="22" customFormat="true" ht="12.75" hidden="false" customHeight="false" outlineLevel="0" collapsed="false">
      <c r="A541" s="20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s="22" customFormat="true" ht="12.7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s="22" customFormat="true" ht="12.7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s="22" customFormat="true" ht="12.7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s="22" customFormat="true" ht="12.7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s="22" customFormat="true" ht="12.7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s="22" customFormat="true" ht="12.7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s="22" customFormat="true" ht="12.7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s="22" customFormat="true" ht="12.7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s="22" customFormat="true" ht="12.7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s="22" customFormat="true" ht="12.7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s="22" customFormat="true" ht="12.7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s="22" customFormat="true" ht="12.7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s="22" customFormat="true" ht="12.7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s="22" customFormat="true" ht="12.7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s="22" customFormat="true" ht="12.7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s="22" customFormat="true" ht="12.7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s="22" customFormat="true" ht="12.7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s="22" customFormat="true" ht="12.7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s="22" customFormat="true" ht="12.7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s="22" customFormat="true" ht="12.7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s="22" customFormat="true" ht="12.7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s="22" customFormat="true" ht="12.7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s="22" customFormat="true" ht="12.7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s="22" customFormat="true" ht="12.7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s="22" customFormat="true" ht="12.7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s="22" customFormat="true" ht="12.7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s="22" customFormat="true" ht="12.7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s="22" customFormat="true" ht="12.7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s="22" customFormat="true" ht="12.7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s="22" customFormat="true" ht="12.7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s="22" customFormat="true" ht="12.7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s="22" customFormat="true" ht="12.7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s="22" customFormat="true" ht="12.7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s="22" customFormat="true" ht="12.7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s="22" customFormat="true" ht="12.7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s="22" customFormat="true" ht="12.7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s="22" customFormat="true" ht="12.7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s="22" customFormat="true" ht="12.7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s="22" customFormat="true" ht="12.7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s="22" customFormat="true" ht="12.7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s="22" customFormat="true" ht="12.7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s="22" customFormat="true" ht="12.7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s="22" customFormat="true" ht="12.7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s="22" customFormat="true" ht="12.7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s="22" customFormat="true" ht="12.7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s="22" customFormat="true" ht="12.7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s="22" customFormat="true" ht="12.7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s="22" customFormat="true" ht="12.7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s="22" customFormat="true" ht="12.7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</sheetData>
  <mergeCells count="1">
    <mergeCell ref="A1:N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12:50Z</dcterms:created>
  <dc:creator>Administrator</dc:creator>
  <dc:description/>
  <dc:language>en-US</dc:language>
  <cp:lastModifiedBy>筱文</cp:lastModifiedBy>
  <cp:lastPrinted>2020-04-27T10:56:57Z</cp:lastPrinted>
  <dcterms:modified xsi:type="dcterms:W3CDTF">2025-04-25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7ABC2E79B435BB703F73EE89DBC42_13</vt:lpwstr>
  </property>
  <property fmtid="{D5CDD505-2E9C-101B-9397-08002B2CF9AE}" pid="3" name="KSOProductBuildVer">
    <vt:lpwstr>2052-12.1.0.16417</vt:lpwstr>
  </property>
</Properties>
</file>